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şă de lucru</t>
  </si>
  <si>
    <t xml:space="preserve">Măsurarea tensiunii electrice</t>
  </si>
  <si>
    <t xml:space="preserve">Circuitul de mai jos permite simularea măsurării tensiunii electrice la bornele unui rezistor</t>
  </si>
  <si>
    <t xml:space="preserve">R , pentru diferite valori ale tensiunii electromotoare E si ale rezistenţei interne ale sursei de tensiune </t>
  </si>
  <si>
    <t xml:space="preserve">cît şi pentru diferite valori ale rezistenţei R:</t>
  </si>
  <si>
    <t xml:space="preserve">V  =</t>
  </si>
  <si>
    <t xml:space="preserve">V</t>
  </si>
  <si>
    <t xml:space="preserve">W</t>
  </si>
  <si>
    <t xml:space="preserve">W  =</t>
  </si>
  <si>
    <t xml:space="preserve">MOD DE LUCRU:</t>
  </si>
  <si>
    <t xml:space="preserve">1 - Simulaţi măsurarea tensiunii pentru valorile E, ri si R trecute în tabelul de mai jos. </t>
  </si>
  <si>
    <t xml:space="preserve">    </t>
  </si>
  <si>
    <t xml:space="preserve">      Citiţi valorile indicate de vol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U (V)</t>
  </si>
  <si>
    <t xml:space="preserve">2 - Verificaţi dacă valorile tensiunii sunt corecte aplicând legea lui OHM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Calibri"/>
        <family val="2"/>
      </rPr>
      <t xml:space="preserve">De exemplu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            Daca  R = 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5) = 3,3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5 x 3,3 = 16,7 V    or 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3,3 = 16,7 V</t>
    </r>
  </si>
  <si>
    <r>
      <rPr>
        <sz val="12"/>
        <color rgb="FFFFFFFF"/>
        <rFont val="Arial"/>
        <family val="2"/>
      </rPr>
      <t xml:space="preserve">            Daca  R = 1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10) = 1,82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10 x 1,82 = 18,2 V 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1,82 = 18,2 V</t>
    </r>
  </si>
  <si>
    <r>
      <rPr>
        <sz val="12"/>
        <color rgb="FFFFFFFF"/>
        <rFont val="Arial"/>
        <family val="2"/>
      </rPr>
      <t xml:space="preserve">            Daca  R = 22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220) = 0,09 A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U = RxI = 220 x 0,09 = 19,9 V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0,09 = 19,9 V</t>
    </r>
  </si>
  <si>
    <t xml:space="preserve">3 -Trasaţi graficul care reprezintă dependenţa tensiunii U de valorile rezistenţei </t>
  </si>
  <si>
    <t xml:space="preserve">GRAFIC:</t>
  </si>
  <si>
    <t xml:space="preserve">4 - Analizaţi graficul şi trageţi concluzii referitoare la modul de variaţie a tensiunii in funcţie de  </t>
  </si>
  <si>
    <t xml:space="preserve">valoarea rezistenţei: 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           </t>
    </r>
    <r>
      <rPr>
        <b val="true"/>
        <u val="single"/>
        <sz val="12"/>
        <color rgb="FFFFFFFF"/>
        <rFont val="Arial"/>
        <family val="2"/>
      </rPr>
      <t xml:space="preserve">Concluzie: tensiunea la bornele rezistorului creşte pe măsură ce rezistenţa R creşte</t>
    </r>
  </si>
  <si>
    <t xml:space="preserve">             Aceasta se întâmplă deoarece odată cu creşterea rezistenţei R scade intensitatea curentului din circuit şi, ca urmare,  </t>
  </si>
  <si>
    <t xml:space="preserve">             căderea de tensiune pe rezistenţa internă a sursei scade.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0032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08636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0957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72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467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720</xdr:rowOff>
    </xdr:from>
    <xdr:to>
      <xdr:col>11</xdr:col>
      <xdr:colOff>252360</xdr:colOff>
      <xdr:row>28</xdr:row>
      <xdr:rowOff>9720</xdr:rowOff>
    </xdr:to>
    <xdr:sp>
      <xdr:nvSpPr>
        <xdr:cNvPr id="4" name="Line 8"/>
        <xdr:cNvSpPr/>
      </xdr:nvSpPr>
      <xdr:spPr>
        <a:xfrm>
          <a:off x="7046280" y="346716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762360"/>
          <a:ext cx="131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9080</xdr:rowOff>
    </xdr:from>
    <xdr:to>
      <xdr:col>11</xdr:col>
      <xdr:colOff>242280</xdr:colOff>
      <xdr:row>35</xdr:row>
      <xdr:rowOff>28440</xdr:rowOff>
    </xdr:to>
    <xdr:sp>
      <xdr:nvSpPr>
        <xdr:cNvPr id="6" name="Line 10"/>
        <xdr:cNvSpPr/>
      </xdr:nvSpPr>
      <xdr:spPr>
        <a:xfrm flipV="1">
          <a:off x="5759640" y="4610160"/>
          <a:ext cx="200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384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292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457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9720</xdr:rowOff>
    </xdr:from>
    <xdr:to>
      <xdr:col>10</xdr:col>
      <xdr:colOff>270000</xdr:colOff>
      <xdr:row>28</xdr:row>
      <xdr:rowOff>9720</xdr:rowOff>
    </xdr:to>
    <xdr:sp>
      <xdr:nvSpPr>
        <xdr:cNvPr id="9" name="Line 13"/>
        <xdr:cNvSpPr/>
      </xdr:nvSpPr>
      <xdr:spPr>
        <a:xfrm>
          <a:off x="5759640" y="3467160"/>
          <a:ext cx="13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4200</xdr:rowOff>
    </xdr:to>
    <xdr:sp>
      <xdr:nvSpPr>
        <xdr:cNvPr id="10" name="Text Box 14"/>
        <xdr:cNvSpPr/>
      </xdr:nvSpPr>
      <xdr:spPr>
        <a:xfrm>
          <a:off x="7806600" y="4067280"/>
          <a:ext cx="523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3840</xdr:rowOff>
    </xdr:to>
    <xdr:sp>
      <xdr:nvSpPr>
        <xdr:cNvPr id="11" name="Text Box 17"/>
        <xdr:cNvSpPr/>
      </xdr:nvSpPr>
      <xdr:spPr>
        <a:xfrm>
          <a:off x="5051880" y="390528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9360</xdr:rowOff>
    </xdr:from>
    <xdr:to>
      <xdr:col>8</xdr:col>
      <xdr:colOff>459360</xdr:colOff>
      <xdr:row>28</xdr:row>
      <xdr:rowOff>10080</xdr:rowOff>
    </xdr:to>
    <xdr:cxnSp>
      <xdr:nvCxnSpPr>
        <xdr:cNvPr id="12" name="AutoShape 18"/>
        <xdr:cNvCxnSpPr/>
      </xdr:nvCxnSpPr>
      <xdr:spPr>
        <a:xfrm>
          <a:off x="5919120" y="346680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200</xdr:rowOff>
    </xdr:from>
    <xdr:to>
      <xdr:col>8</xdr:col>
      <xdr:colOff>578880</xdr:colOff>
      <xdr:row>29</xdr:row>
      <xdr:rowOff>142920</xdr:rowOff>
    </xdr:to>
    <xdr:sp>
      <xdr:nvSpPr>
        <xdr:cNvPr id="13" name="Text Box 19"/>
        <xdr:cNvSpPr/>
      </xdr:nvSpPr>
      <xdr:spPr>
        <a:xfrm>
          <a:off x="5859360" y="342900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4" name="Text Box 22"/>
        <xdr:cNvSpPr/>
      </xdr:nvSpPr>
      <xdr:spPr>
        <a:xfrm>
          <a:off x="5570280" y="400032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360</xdr:rowOff>
    </xdr:to>
    <xdr:sp>
      <xdr:nvSpPr>
        <xdr:cNvPr id="15" name="Text Box 23"/>
        <xdr:cNvSpPr/>
      </xdr:nvSpPr>
      <xdr:spPr>
        <a:xfrm>
          <a:off x="5550480" y="379080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16" name="AutoShape 28"/>
        <xdr:cNvCxnSpPr/>
      </xdr:nvCxnSpPr>
      <xdr:spPr>
        <a:xfrm flipH="1">
          <a:off x="7845840" y="398088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6600</xdr:rowOff>
    </xdr:from>
    <xdr:to>
      <xdr:col>11</xdr:col>
      <xdr:colOff>483840</xdr:colOff>
      <xdr:row>31</xdr:row>
      <xdr:rowOff>37800</xdr:rowOff>
    </xdr:to>
    <xdr:cxnSp>
      <xdr:nvCxnSpPr>
        <xdr:cNvPr id="17" name="AutoShape 29"/>
        <xdr:cNvCxnSpPr/>
      </xdr:nvCxnSpPr>
      <xdr:spPr>
        <a:xfrm>
          <a:off x="8007480" y="368604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18" name="AutoShape 30"/>
        <xdr:cNvCxnSpPr/>
      </xdr:nvCxnSpPr>
      <xdr:spPr>
        <a:xfrm>
          <a:off x="7795800" y="367596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4760</xdr:rowOff>
    </xdr:from>
    <xdr:to>
      <xdr:col>8</xdr:col>
      <xdr:colOff>40320</xdr:colOff>
      <xdr:row>34</xdr:row>
      <xdr:rowOff>105120</xdr:rowOff>
    </xdr:to>
    <xdr:sp>
      <xdr:nvSpPr>
        <xdr:cNvPr id="19" name="Text Box 31"/>
        <xdr:cNvSpPr/>
      </xdr:nvSpPr>
      <xdr:spPr>
        <a:xfrm>
          <a:off x="5081760" y="421020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960</xdr:colOff>
      <xdr:row>29</xdr:row>
      <xdr:rowOff>109440</xdr:rowOff>
    </xdr:from>
    <xdr:to>
      <xdr:col>11</xdr:col>
      <xdr:colOff>33120</xdr:colOff>
      <xdr:row>33</xdr:row>
      <xdr:rowOff>90720</xdr:rowOff>
    </xdr:to>
    <xdr:grpSp>
      <xdr:nvGrpSpPr>
        <xdr:cNvPr id="20" name="Grupo 37"/>
        <xdr:cNvGrpSpPr/>
      </xdr:nvGrpSpPr>
      <xdr:grpSpPr>
        <a:xfrm>
          <a:off x="6667200" y="3467160"/>
          <a:ext cx="628920" cy="1152360"/>
          <a:chOff x="6667200" y="3467160"/>
          <a:chExt cx="628920" cy="1152360"/>
        </a:xfrm>
      </xdr:grpSpPr>
      <xdr:sp>
        <xdr:nvSpPr>
          <xdr:cNvPr id="21" name="Line 94"/>
          <xdr:cNvSpPr/>
        </xdr:nvSpPr>
        <xdr:spPr>
          <a:xfrm>
            <a:off x="6916680" y="4248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4"/>
          <xdr:cNvSpPr/>
        </xdr:nvSpPr>
        <xdr:spPr>
          <a:xfrm>
            <a:off x="6926760" y="346716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upo 36"/>
          <xdr:cNvGrpSpPr/>
        </xdr:nvGrpSpPr>
        <xdr:grpSpPr>
          <a:xfrm>
            <a:off x="6667200" y="3819600"/>
            <a:ext cx="628920" cy="457200"/>
            <a:chOff x="6667200" y="3819600"/>
            <a:chExt cx="628920" cy="457200"/>
          </a:xfrm>
        </xdr:grpSpPr>
        <xdr:sp>
          <xdr:nvSpPr>
            <xdr:cNvPr id="24" name="Oval 98"/>
            <xdr:cNvSpPr/>
          </xdr:nvSpPr>
          <xdr:spPr>
            <a:xfrm>
              <a:off x="6667200" y="3819600"/>
              <a:ext cx="499320" cy="4572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99"/>
            <xdr:cNvSpPr/>
          </xdr:nvSpPr>
          <xdr:spPr>
            <a:xfrm>
              <a:off x="6777000" y="3914640"/>
              <a:ext cx="51912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V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96" activeCellId="0" sqref="D96: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/>
      <c r="K26" s="20"/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20</v>
      </c>
      <c r="H32" s="20" t="s">
        <v>5</v>
      </c>
      <c r="I32" s="18"/>
      <c r="J32" s="18"/>
      <c r="K32" s="22" t="n">
        <f aca="false">G32-(G34*G32/(G34+M33))</f>
        <v>19.047619047619</v>
      </c>
      <c r="L32" s="23" t="s">
        <v>6</v>
      </c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4" t="n">
        <v>20</v>
      </c>
      <c r="N33" s="25" t="s">
        <v>7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6" t="s">
        <v>8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7" t="s">
        <v>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8" t="s">
        <v>1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8" t="s">
        <v>1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8" t="s">
        <v>1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8" t="s">
        <v>13</v>
      </c>
      <c r="G44" s="28"/>
      <c r="H44" s="28"/>
      <c r="I44" s="28"/>
      <c r="J44" s="28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9"/>
      <c r="G46" s="30" t="s">
        <v>14</v>
      </c>
      <c r="H46" s="31" t="n">
        <v>20</v>
      </c>
      <c r="I46" s="31"/>
      <c r="J46" s="31"/>
      <c r="K46" s="31"/>
      <c r="L46" s="31"/>
      <c r="M46" s="31"/>
      <c r="N46" s="31"/>
      <c r="O46" s="31"/>
      <c r="P46" s="29"/>
      <c r="Q46" s="32"/>
      <c r="R46" s="2"/>
      <c r="S46" s="3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9"/>
      <c r="G47" s="30" t="s">
        <v>15</v>
      </c>
      <c r="H47" s="31" t="n">
        <v>1</v>
      </c>
      <c r="I47" s="31"/>
      <c r="J47" s="31"/>
      <c r="K47" s="31"/>
      <c r="L47" s="31"/>
      <c r="M47" s="31"/>
      <c r="N47" s="31"/>
      <c r="O47" s="31"/>
      <c r="P47" s="29"/>
      <c r="Q47" s="3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9"/>
      <c r="G48" s="34" t="s">
        <v>16</v>
      </c>
      <c r="H48" s="35" t="n">
        <v>1</v>
      </c>
      <c r="I48" s="36" t="n">
        <v>5</v>
      </c>
      <c r="J48" s="35" t="n">
        <v>10</v>
      </c>
      <c r="K48" s="35" t="n">
        <v>20</v>
      </c>
      <c r="L48" s="35" t="n">
        <v>50</v>
      </c>
      <c r="M48" s="35" t="n">
        <v>100</v>
      </c>
      <c r="N48" s="35" t="n">
        <v>220</v>
      </c>
      <c r="O48" s="35" t="n">
        <v>330</v>
      </c>
      <c r="P48" s="29"/>
      <c r="Q48" s="3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9"/>
      <c r="G49" s="34" t="s">
        <v>17</v>
      </c>
      <c r="H49" s="37"/>
      <c r="I49" s="37"/>
      <c r="J49" s="37"/>
      <c r="K49" s="37"/>
      <c r="L49" s="37"/>
      <c r="M49" s="37"/>
      <c r="N49" s="37"/>
      <c r="O49" s="37"/>
      <c r="P49" s="29"/>
      <c r="Q49" s="3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8" t="s">
        <v>18</v>
      </c>
      <c r="G52" s="28"/>
      <c r="H52" s="28"/>
      <c r="I52" s="28"/>
      <c r="J52" s="28"/>
      <c r="K52" s="28"/>
      <c r="L52" s="28"/>
      <c r="M52" s="28"/>
      <c r="N52" s="28"/>
      <c r="O52" s="28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8"/>
      <c r="G53" s="38"/>
      <c r="H53" s="38"/>
      <c r="I53" s="38"/>
      <c r="J53" s="38"/>
      <c r="K53" s="38"/>
      <c r="L53" s="38"/>
      <c r="M53" s="38"/>
      <c r="N53" s="38"/>
      <c r="O53" s="38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8" t="s">
        <v>1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8" t="s">
        <v>19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8" t="s">
        <v>19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8" t="s">
        <v>19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8" t="s">
        <v>1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8"/>
      <c r="G59" s="38"/>
      <c r="H59" s="38"/>
      <c r="I59" s="38"/>
      <c r="J59" s="38"/>
      <c r="K59" s="38"/>
      <c r="L59" s="38"/>
      <c r="M59" s="38"/>
      <c r="N59" s="38"/>
      <c r="O59" s="38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8" t="s">
        <v>20</v>
      </c>
      <c r="G60" s="38"/>
      <c r="H60" s="38"/>
      <c r="I60" s="38"/>
      <c r="J60" s="9"/>
      <c r="K60" s="9"/>
      <c r="L60" s="9"/>
      <c r="M60" s="9"/>
      <c r="N60" s="9"/>
      <c r="O60" s="9"/>
      <c r="P60" s="9"/>
      <c r="Q60" s="10"/>
      <c r="R60" s="2"/>
      <c r="S60" s="2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40"/>
      <c r="E61" s="9"/>
      <c r="F61" s="28"/>
      <c r="G61" s="41"/>
      <c r="H61" s="41"/>
      <c r="I61" s="41"/>
      <c r="J61" s="41"/>
      <c r="K61" s="41"/>
      <c r="L61" s="41"/>
      <c r="M61" s="41"/>
      <c r="N61" s="41"/>
      <c r="O61" s="41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40"/>
      <c r="E62" s="9"/>
      <c r="F62" s="42" t="s">
        <v>21</v>
      </c>
      <c r="G62" s="43"/>
      <c r="H62" s="43"/>
      <c r="I62" s="43"/>
      <c r="J62" s="44"/>
      <c r="K62" s="43"/>
      <c r="L62" s="43"/>
      <c r="M62" s="43"/>
      <c r="N62" s="43"/>
      <c r="O62" s="43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9.5" hidden="false" customHeight="false" outlineLevel="0" collapsed="false">
      <c r="A63" s="2"/>
      <c r="B63" s="2"/>
      <c r="C63" s="2"/>
      <c r="D63" s="45" t="s">
        <v>2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9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19.5" hidden="false" customHeight="false" outlineLevel="0" collapsed="false">
      <c r="A64" s="2"/>
      <c r="B64" s="2"/>
      <c r="C64" s="2"/>
      <c r="D64" s="45" t="s">
        <v>2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19.5" hidden="false" customHeight="false" outlineLevel="0" collapsed="false">
      <c r="A65" s="2"/>
      <c r="B65" s="2"/>
      <c r="C65" s="2"/>
      <c r="D65" s="45" t="s">
        <v>24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6" t="s">
        <v>25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8" t="s">
        <v>11</v>
      </c>
      <c r="G68" s="28"/>
      <c r="H68" s="28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8"/>
      <c r="G69" s="38"/>
      <c r="H69" s="38"/>
      <c r="I69" s="9"/>
      <c r="J69" s="47" t="s">
        <v>26</v>
      </c>
      <c r="K69" s="47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8"/>
      <c r="G70" s="38"/>
      <c r="H70" s="38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8"/>
      <c r="G71" s="38"/>
      <c r="H71" s="38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8"/>
      <c r="G72" s="38"/>
      <c r="H72" s="38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8"/>
      <c r="G73" s="38"/>
      <c r="H73" s="41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8"/>
      <c r="G74" s="38"/>
      <c r="H74" s="38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8"/>
      <c r="G75" s="38"/>
      <c r="H75" s="38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8"/>
      <c r="G76" s="38"/>
      <c r="H76" s="38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8"/>
      <c r="G77" s="38"/>
      <c r="H77" s="38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8"/>
      <c r="G78" s="38"/>
      <c r="H78" s="38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8"/>
      <c r="G79" s="38"/>
      <c r="H79" s="38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8"/>
      <c r="G80" s="38"/>
      <c r="H80" s="38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6" t="s">
        <v>27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8" t="s">
        <v>28</v>
      </c>
      <c r="G83" s="28"/>
      <c r="H83" s="28"/>
      <c r="I83" s="28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9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9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8" t="s">
        <v>20</v>
      </c>
      <c r="G91" s="38"/>
      <c r="H91" s="38"/>
      <c r="I91" s="38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4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5.75" hidden="false" customHeight="false" outlineLevel="0" collapsed="false">
      <c r="A93" s="2"/>
      <c r="B93" s="2"/>
      <c r="C93" s="2"/>
      <c r="D93" s="48" t="s">
        <v>30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48" t="s">
        <v>31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48" t="s">
        <v>32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48" t="s">
        <v>33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4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4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9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1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52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52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52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52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52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52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5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52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52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52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52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52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5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5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52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52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52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5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52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5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52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5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52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52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52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52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52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52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52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52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5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52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52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52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52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52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52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5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5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5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5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5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52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52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52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52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52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52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52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52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52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52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52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52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52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52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52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52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52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52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52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52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52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5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52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52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52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52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52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52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52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52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5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5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5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5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5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52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52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52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52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52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52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52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52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52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52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52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5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52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52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5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52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52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52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52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52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52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52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52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52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52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52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52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52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52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52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5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5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52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5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52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52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</sheetData>
  <mergeCells count="34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T60:AG60"/>
    <mergeCell ref="D63:Q63"/>
    <mergeCell ref="D64:Q64"/>
    <mergeCell ref="D65:Q65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D93:Q93"/>
    <mergeCell ref="D94:Q94"/>
    <mergeCell ref="D95:Q95"/>
    <mergeCell ref="D96:Q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46:54Z</dcterms:modified>
  <cp:revision>0</cp:revision>
  <dc:subject/>
  <dc:title/>
</cp:coreProperties>
</file>